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2.11.2016 - 02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16162.5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2139.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3</v>
      </c>
      <c r="D7" s="15" t="n">
        <v>14023.3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03:11Z</dcterms:modified>
  <cp:revision>0</cp:revision>
  <dc:subject/>
  <dc:title/>
</cp:coreProperties>
</file>