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4.06.2016 - 24.06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6</v>
      </c>
      <c r="D3" s="9" t="n">
        <f aca="false">SUM(D4:E4)</f>
        <v>2771.9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6</v>
      </c>
      <c r="D4" s="13" t="n">
        <v>2771.91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08-01T11:55:30Z</dcterms:modified>
  <cp:revision>0</cp:revision>
  <dc:subject/>
  <dc:title/>
</cp:coreProperties>
</file>