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1.2016 - 28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E4)</f>
        <v>256779.6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56779.69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9</v>
      </c>
      <c r="D5" s="16" t="n">
        <v>41828.25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9:29Z</dcterms:modified>
  <cp:revision>0</cp:revision>
  <dc:subject/>
  <dc:title/>
</cp:coreProperties>
</file>