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3.12.2016 - 23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+C7)</f>
        <v>49</v>
      </c>
      <c r="D3" s="9" t="n">
        <f aca="false">SUM(D4+D7)</f>
        <v>314915.51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83532.2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  <row r="7" customFormat="false" ht="51.75" hidden="false" customHeight="false" outlineLevel="0" collapsed="false">
      <c r="A7" s="10" t="s">
        <v>8</v>
      </c>
      <c r="B7" s="11" t="s">
        <v>9</v>
      </c>
      <c r="C7" s="12" t="n">
        <v>38</v>
      </c>
      <c r="D7" s="13" t="n">
        <v>31383.25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39:18Z</dcterms:modified>
  <cp:revision>0</cp:revision>
  <dc:subject/>
  <dc:title/>
</cp:coreProperties>
</file>