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2.12.2016 - 22.1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+C7)</f>
        <v>9</v>
      </c>
      <c r="D3" s="9" t="n">
        <f aca="false">SUM(D4+D7)</f>
        <v>41210.7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40232.81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39" hidden="false" customHeight="false" outlineLevel="0" collapsed="false">
      <c r="A7" s="10" t="s">
        <v>8</v>
      </c>
      <c r="B7" s="11" t="s">
        <v>9</v>
      </c>
      <c r="C7" s="12" t="n">
        <v>3</v>
      </c>
      <c r="D7" s="13" t="n">
        <v>977.92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3T09:36:39Z</dcterms:modified>
  <cp:revision>0</cp:revision>
  <dc:subject/>
  <dc:title/>
</cp:coreProperties>
</file>