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12.2016 - 07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4</v>
      </c>
      <c r="D3" s="9" t="n">
        <f aca="false">SUM(D4+D5)</f>
        <v>43577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4</v>
      </c>
      <c r="D4" s="13" t="n">
        <v>40930.36</v>
      </c>
      <c r="E4" s="13"/>
    </row>
    <row r="5" customFormat="false" ht="39" hidden="false" customHeight="false" outlineLevel="0" collapsed="false">
      <c r="A5" s="14" t="s">
        <v>8</v>
      </c>
      <c r="B5" s="15" t="s">
        <v>9</v>
      </c>
      <c r="C5" s="16" t="n">
        <v>1</v>
      </c>
      <c r="D5" s="17" t="n">
        <v>2647.63</v>
      </c>
      <c r="E5" s="17"/>
    </row>
  </sheetData>
  <sheetProtection sheet="true" password="c483" objects="true" scenarios="true" selectLockedCells="true" selectUnlockedCells="true"/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28:35Z</dcterms:modified>
  <cp:revision>0</cp:revision>
  <dc:subject/>
  <dc:title/>
</cp:coreProperties>
</file>