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9.2016 - 29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8 xxxx</t>
  </si>
  <si>
    <t xml:space="preserve">Други операции в БН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3</v>
      </c>
      <c r="D3" s="9" t="n">
        <f aca="false">SUM(D4:E6)</f>
        <v>2164.2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2764.27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2</v>
      </c>
      <c r="D5" s="16" t="n">
        <v>-600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1:56:06Z</dcterms:modified>
  <cp:revision>0</cp:revision>
  <dc:subject/>
  <dc:title/>
</cp:coreProperties>
</file>