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4.07.2016 - 14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6)</f>
        <v>40359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26336.54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4023.3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19:23Z</dcterms:modified>
  <cp:revision>0</cp:revision>
  <dc:subject/>
  <dc:title/>
</cp:coreProperties>
</file>