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12.2016 - 29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7)</f>
        <v>25</v>
      </c>
      <c r="D3" s="9" t="n">
        <f aca="false">SUM(D4+D7)</f>
        <v>4367.79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10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 t="s">
        <v>8</v>
      </c>
      <c r="B7" s="11" t="s">
        <v>9</v>
      </c>
      <c r="C7" s="12" t="n">
        <v>24</v>
      </c>
      <c r="D7" s="13" t="n">
        <v>3267.79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41:00Z</dcterms:modified>
  <cp:revision>0</cp:revision>
  <dc:subject/>
  <dc:title/>
</cp:coreProperties>
</file>