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3.2016 - 28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е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8</v>
      </c>
      <c r="D3" s="9" t="n">
        <f aca="false">SUM(D4:E5)</f>
        <v>223754.1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88917.62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0</v>
      </c>
      <c r="D5" s="16" t="n">
        <v>34836.4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7-29T11:38:54Z</dcterms:modified>
  <cp:revision>0</cp:revision>
  <dc:subject/>
  <dc:title/>
</cp:coreProperties>
</file>