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08.2017 - 07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9)</f>
        <v>6</v>
      </c>
      <c r="D3" s="9" t="n">
        <f aca="false">SUM(D4:E5)</f>
        <v>25454.2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22796.86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6" t="n">
        <v>6</v>
      </c>
      <c r="D5" s="17" t="n">
        <v>2657.39</v>
      </c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8-09T07:09:14Z</dcterms:modified>
  <cp:revision>0</cp:revision>
  <dc:subject/>
  <dc:title/>
</cp:coreProperties>
</file>