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4.2014 - 08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6)</f>
        <v>7823.3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7823.3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16T12:21:55Z</dcterms:modified>
  <cp:revision>0</cp:revision>
  <dc:subject/>
  <dc:title/>
</cp:coreProperties>
</file>