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2.2014 - 12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5" min="5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7</v>
      </c>
      <c r="D3" s="9" t="n">
        <f aca="false">SUM(D4:D5)</f>
        <v>7940.52</v>
      </c>
      <c r="E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n">
        <v>7</v>
      </c>
      <c r="D4" s="13" t="n">
        <v>7940.5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30:55Z</dcterms:modified>
  <cp:revision>0</cp:revision>
  <dc:subject/>
  <dc:title/>
</cp:coreProperties>
</file>