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0.08.2014 - 20.08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5:C5)</f>
        <v>0</v>
      </c>
      <c r="D3" s="9" t="n">
        <f aca="false">D4+D5+0</f>
        <v>1444.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4</v>
      </c>
      <c r="D4" s="13" t="n">
        <v>1444.4</v>
      </c>
      <c r="E4" s="13"/>
    </row>
    <row r="5" customFormat="false" ht="15" hidden="false" customHeight="false" outlineLevel="0" collapsed="false">
      <c r="A5" s="14"/>
      <c r="B5" s="15"/>
      <c r="C5" s="16"/>
      <c r="D5" s="17"/>
      <c r="E5" s="17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10-27T09:12:27Z</dcterms:modified>
  <cp:revision>0</cp:revision>
  <dc:subject/>
  <dc:title/>
</cp:coreProperties>
</file>