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2.2014 - 10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:D5)</f>
        <v>13665.86</v>
      </c>
      <c r="E3" s="9"/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13665.86</v>
      </c>
      <c r="E4" s="13"/>
    </row>
    <row r="5" customFormat="false" ht="13.5" hidden="false" customHeight="tru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0:02Z</dcterms:modified>
  <cp:revision>0</cp:revision>
  <dc:subject/>
  <dc:title/>
</cp:coreProperties>
</file>