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2.10.2014 - 02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29376.8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4003.95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25372.92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34:00Z</dcterms:modified>
  <cp:revision>0</cp:revision>
  <dc:subject/>
  <dc:title/>
</cp:coreProperties>
</file>