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8.12.2014 - 18.1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50 хххх</t>
  </si>
  <si>
    <t xml:space="preserve">Плащания за дълготрайни активи, основен ремонт и капиталови трансфе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32</v>
      </c>
      <c r="D3" s="9" t="n">
        <f aca="false">SUM(D4:E7)</f>
        <v>70613.4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1</v>
      </c>
      <c r="D4" s="13" t="n">
        <v>64841.21</v>
      </c>
      <c r="E4" s="13"/>
    </row>
    <row r="5" customFormat="false" ht="72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5772.24</v>
      </c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09:46:22Z</dcterms:modified>
  <cp:revision>0</cp:revision>
  <dc:subject/>
  <dc:title/>
</cp:coreProperties>
</file>