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3.2014 - 18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89 xxxx</t>
  </si>
  <si>
    <t xml:space="preserve">Друго финансир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791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3608.58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4301.42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25T13:59:45Z</dcterms:modified>
  <cp:revision>0</cp:revision>
  <dc:subject/>
  <dc:title/>
</cp:coreProperties>
</file>