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5.09.2014 - 05.09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а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5</v>
      </c>
      <c r="D3" s="9" t="n">
        <f aca="false">SUM(D4:E7)</f>
        <v>18305.8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4</v>
      </c>
      <c r="D4" s="13" t="n">
        <v>8305.83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10000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37:34Z</dcterms:modified>
  <cp:revision>0</cp:revision>
  <dc:subject/>
  <dc:title/>
</cp:coreProperties>
</file>