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1.2014 - 27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18 xxxx</t>
  </si>
  <si>
    <t xml:space="preserve">Други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5" min="5" style="0" width="2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6</v>
      </c>
      <c r="D3" s="9" t="n">
        <f aca="false">SUM(D4:E5)</f>
        <v>10050.15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13</v>
      </c>
      <c r="D4" s="13" t="n">
        <v>10014.43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35.7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39:32Z</dcterms:modified>
  <cp:revision>0</cp:revision>
  <dc:subject/>
  <dc:title/>
</cp:coreProperties>
</file>