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1.2014 - 22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5" min="5" style="0" width="3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41</v>
      </c>
      <c r="D3" s="9" t="n">
        <f aca="false">SUM(D4)</f>
        <v>14449.95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41</v>
      </c>
      <c r="D4" s="13" t="n">
        <v>14449.9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34:48Z</dcterms:modified>
  <cp:revision>0</cp:revision>
  <dc:subject/>
  <dc:title/>
</cp:coreProperties>
</file>