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30.04.2014 - 30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+C4+0)</f>
        <v>19</v>
      </c>
      <c r="D3" s="9" t="n">
        <f aca="false">SUM(D5+D4)</f>
        <v>12666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9966.44</v>
      </c>
      <c r="E4" s="13"/>
    </row>
    <row r="5" customFormat="false" ht="72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270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45:49Z</dcterms:modified>
  <cp:revision>0</cp:revision>
  <dc:subject/>
  <dc:title/>
</cp:coreProperties>
</file>