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9.01.2014 - 09.0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0</v>
      </c>
      <c r="D3" s="9" t="n">
        <f aca="false">SUM(D4:D5)</f>
        <v>15855.2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8031.92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7823.32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2-21T11:54:42Z</dcterms:modified>
  <cp:revision>0</cp:revision>
  <dc:subject/>
  <dc:title/>
</cp:coreProperties>
</file>