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9.2014 - 12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6)</f>
        <v>3583.9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3583.9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1:53:41Z</dcterms:modified>
  <cp:revision>0</cp:revision>
  <dc:subject/>
  <dc:title/>
</cp:coreProperties>
</file>