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8.2014 - 13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6)</f>
        <v>21594.1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21594.1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09:09Z</dcterms:modified>
  <cp:revision>0</cp:revision>
  <dc:subject/>
  <dc:title/>
</cp:coreProperties>
</file>