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21.05.2014 - 21.05.2014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4)</f>
        <v>3</v>
      </c>
      <c r="D3" s="9" t="n">
        <f aca="false">SUM(D4:E4)</f>
        <v>634.9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3</v>
      </c>
      <c r="D4" s="13" t="n">
        <v>634.9</v>
      </c>
      <c r="E4" s="13"/>
    </row>
  </sheetData>
  <mergeCells count="4">
    <mergeCell ref="A1:E1"/>
    <mergeCell ref="D2:E2"/>
    <mergeCell ref="D3:E3"/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4-06-17T12:56:58Z</dcterms:modified>
  <cp:revision>0</cp:revision>
  <dc:subject/>
  <dc:title/>
</cp:coreProperties>
</file>