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12.2014 - 19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6)</f>
        <v>8444.7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8444.7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47:29Z</dcterms:modified>
  <cp:revision>0</cp:revision>
  <dc:subject/>
  <dc:title/>
</cp:coreProperties>
</file>