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9.10.2014 - 09.10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6</v>
      </c>
      <c r="D3" s="9" t="n">
        <f aca="false">SUM(D4:E6)</f>
        <v>49796.1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35772.87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3</v>
      </c>
      <c r="D5" s="16" t="n">
        <v>14023.3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1-10T14:38:39Z</dcterms:modified>
  <cp:revision>0</cp:revision>
  <dc:subject/>
  <dc:title/>
</cp:coreProperties>
</file>