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9.2014 - 29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51</v>
      </c>
      <c r="D3" s="9" t="n">
        <f aca="false">SUM(D4:E7)</f>
        <v>239063.0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7265.24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0</v>
      </c>
      <c r="D5" s="16" t="n">
        <v>31797.84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2:06:07Z</dcterms:modified>
  <cp:revision>0</cp:revision>
  <dc:subject/>
  <dc:title/>
</cp:coreProperties>
</file>