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03.2014 - 13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SUM(D4:E7)</f>
        <v>235.3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235.3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17T08:58:32Z</dcterms:modified>
  <cp:revision>0</cp:revision>
  <dc:subject/>
  <dc:title/>
</cp:coreProperties>
</file>