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5.05.2020 - 15.05.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38</v>
      </c>
      <c r="D3" s="9" t="n">
        <f aca="false">SUM(D4:E6)</f>
        <v>9355.02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3</v>
      </c>
      <c r="D4" s="13" t="n">
        <v>6714.65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5</v>
      </c>
      <c r="D5" s="16" t="n">
        <v>2640.37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0-05-20T07:01:11Z</dcterms:modified>
  <cp:revision>0</cp:revision>
  <dc:subject/>
  <dc:title/>
</cp:coreProperties>
</file>