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1.2020 - 07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8</v>
      </c>
      <c r="D3" s="9" t="n">
        <f aca="false">SUM(D4:E5)</f>
        <v>224126.9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3</v>
      </c>
      <c r="D4" s="13" t="n">
        <v>191180.81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5</v>
      </c>
      <c r="D5" s="16" t="n">
        <v>32946.16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40:34Z</dcterms:modified>
  <cp:revision>0</cp:revision>
  <dc:subject/>
  <dc:title/>
</cp:coreProperties>
</file>