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6.2020 - 08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545.8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0</v>
      </c>
      <c r="D4" s="13" t="n">
        <v>1545.8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58:01Z</dcterms:modified>
  <cp:revision>0</cp:revision>
  <dc:subject/>
  <dc:title/>
</cp:coreProperties>
</file>