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01.06.2020 - 01.06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1 хххх</t>
  </si>
  <si>
    <t xml:space="preserve">Теглене на BGN в бр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5)</f>
        <v>5</v>
      </c>
      <c r="D3" s="9" t="n">
        <f aca="false">SUM(D4:E5)</f>
        <v>11191.88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2</v>
      </c>
      <c r="D4" s="13" t="n">
        <v>1191.88</v>
      </c>
      <c r="E4" s="13"/>
    </row>
    <row r="5" customFormat="false" ht="29.25" hidden="false" customHeight="false" outlineLevel="0" collapsed="false">
      <c r="A5" s="10" t="s">
        <v>8</v>
      </c>
      <c r="B5" s="11" t="s">
        <v>9</v>
      </c>
      <c r="C5" s="14" t="n">
        <v>3</v>
      </c>
      <c r="D5" s="15" t="n">
        <v>10000</v>
      </c>
      <c r="E5" s="15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0-06-12T10:53:12Z</dcterms:modified>
  <cp:revision>0</cp:revision>
  <dc:subject/>
  <dc:title/>
</cp:coreProperties>
</file>