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10.2020 - 28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5</v>
      </c>
      <c r="D3" s="9" t="n">
        <f aca="false">SUM(D4:E9)</f>
        <v>264116.7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35933.2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2</v>
      </c>
      <c r="D8" s="13" t="n">
        <v>27232.67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2</v>
      </c>
      <c r="D9" s="13" t="n">
        <v>950.85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8:24Z</dcterms:modified>
  <cp:revision>0</cp:revision>
  <dc:subject/>
  <dc:title/>
</cp:coreProperties>
</file>