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9.2020 - 21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9812.14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8</v>
      </c>
      <c r="D7" s="17" t="n">
        <v>9812.14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10-16T10:56:07Z</dcterms:modified>
  <cp:revision>0</cp:revision>
  <dc:subject/>
  <dc:title/>
</cp:coreProperties>
</file>