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2.12.2020 - 22.1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24</v>
      </c>
      <c r="D3" s="9" t="n">
        <f aca="false">SUM(D4:E9)</f>
        <v>367299.38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337451.3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21</v>
      </c>
      <c r="D8" s="13" t="n">
        <v>18254.01</v>
      </c>
      <c r="E8" s="13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1</v>
      </c>
      <c r="D9" s="13" t="n">
        <v>11594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16:05Z</dcterms:modified>
  <cp:revision>0</cp:revision>
  <dc:subject/>
  <dc:title/>
</cp:coreProperties>
</file>