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11.2020 - 03.1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5</v>
      </c>
      <c r="D3" s="9" t="n">
        <f aca="false">SUM(C4:E4)</f>
        <v>35009.77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34994.7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26:22Z</dcterms:modified>
  <cp:revision>0</cp:revision>
  <dc:subject/>
  <dc:title/>
</cp:coreProperties>
</file>