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1.2020 - 13.0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25875.3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6</v>
      </c>
      <c r="D4" s="13" t="n">
        <v>25875.3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6"/>
      <c r="B7" s="14"/>
      <c r="C7" s="12"/>
      <c r="D7" s="15"/>
      <c r="E7" s="15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28T13:42:10Z</dcterms:modified>
  <cp:revision>0</cp:revision>
  <dc:subject/>
  <dc:title/>
</cp:coreProperties>
</file>