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ългарска телеграфна агенция (063*******) - Период: 27.03.2020 - 27.03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7</v>
      </c>
      <c r="D3" s="9" t="n">
        <f aca="false">SUM(D4:E10)</f>
        <v>330139.64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308196.94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29</v>
      </c>
      <c r="D8" s="13" t="n">
        <v>20254.68</v>
      </c>
      <c r="E8" s="13"/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v>4</v>
      </c>
      <c r="D9" s="13" t="n">
        <v>1668.46</v>
      </c>
      <c r="E9" s="13"/>
    </row>
    <row r="10" customFormat="false" ht="43.5" hidden="false" customHeight="false" outlineLevel="0" collapsed="false">
      <c r="A10" s="10" t="s">
        <v>12</v>
      </c>
      <c r="B10" s="11" t="s">
        <v>13</v>
      </c>
      <c r="C10" s="12" t="n">
        <v>3</v>
      </c>
      <c r="D10" s="13" t="n">
        <v>19.56</v>
      </c>
      <c r="E10" s="13"/>
    </row>
  </sheetData>
  <mergeCells count="10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4-14T07:10:48Z</dcterms:modified>
  <cp:revision>0</cp:revision>
  <dc:subject/>
  <dc:title/>
</cp:coreProperties>
</file>