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4.2020 - 14.04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2165.26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4</v>
      </c>
      <c r="D4" s="13" t="n">
        <v>2165.2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30T07:09:53Z</dcterms:modified>
  <cp:revision>0</cp:revision>
  <dc:subject/>
  <dc:title/>
</cp:coreProperties>
</file>