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7.07.2015 - 17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9</v>
      </c>
      <c r="D3" s="9" t="n">
        <f aca="false">SUM(D4:E7)</f>
        <v>21540.6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6895.11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2</v>
      </c>
      <c r="D5" s="16" t="n">
        <v>14645.57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49:28Z</dcterms:modified>
  <cp:revision>0</cp:revision>
  <dc:subject/>
  <dc:title/>
</cp:coreProperties>
</file>