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5.05.2015 - 05.05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1 xxxx</t>
  </si>
  <si>
    <t xml:space="preserve">Теглене на BGN в брой</t>
  </si>
  <si>
    <t xml:space="preserve">92 хххх</t>
  </si>
  <si>
    <t xml:space="preserve">Закупуване на валути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</v>
      </c>
      <c r="D3" s="9" t="n">
        <f aca="false">SUM(D4:E7)</f>
        <v>19645.13</v>
      </c>
      <c r="E3" s="9"/>
    </row>
    <row r="4" customFormat="false" ht="29.2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15000</v>
      </c>
      <c r="E4" s="13"/>
    </row>
    <row r="5" customFormat="false" ht="29.25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4645.13</v>
      </c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2T05:38:57Z</dcterms:modified>
  <cp:revision>0</cp:revision>
  <dc:subject/>
  <dc:title/>
</cp:coreProperties>
</file>