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1.2015 - 14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8</v>
      </c>
      <c r="D3" s="9" t="n">
        <f aca="false">SUM(D4:D5)</f>
        <v>15842.52</v>
      </c>
      <c r="E3" s="9"/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8</v>
      </c>
      <c r="D4" s="13" t="n">
        <v>15842.52</v>
      </c>
      <c r="E4" s="13"/>
    </row>
    <row r="5" customFormat="false" ht="13.5" hidden="false" customHeight="tru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30:08Z</dcterms:modified>
  <cp:revision>0</cp:revision>
  <dc:subject/>
  <dc:title/>
</cp:coreProperties>
</file>