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4.2015 - 29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+C4+0)</f>
        <v>14</v>
      </c>
      <c r="D3" s="9" t="n">
        <f aca="false">SUM(D5+D4)</f>
        <v>2083.71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00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13</v>
      </c>
      <c r="D5" s="13" t="n">
        <v>1683.71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34:34Z</dcterms:modified>
  <cp:revision>0</cp:revision>
  <dc:subject/>
  <dc:title/>
</cp:coreProperties>
</file>