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05.02.2015 - 05.02.2015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4)</f>
        <v>8</v>
      </c>
      <c r="D3" s="9" t="n">
        <f aca="false">SUM(D4:D4)</f>
        <v>4239.9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8</v>
      </c>
      <c r="D4" s="13" t="n">
        <v>4239.9</v>
      </c>
      <c r="E4" s="13"/>
    </row>
  </sheetData>
  <mergeCells count="4">
    <mergeCell ref="A1:E1"/>
    <mergeCell ref="D2:E2"/>
    <mergeCell ref="D3:E3"/>
    <mergeCell ref="D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dcterms:modified xsi:type="dcterms:W3CDTF">2015-05-21T11:42:57Z</dcterms:modified>
  <cp:revision>0</cp:revision>
  <dc:subject/>
  <dc:title/>
</cp:coreProperties>
</file>