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01.2018 - 08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4666.8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2009.8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4</v>
      </c>
      <c r="D7" s="15" t="n">
        <v>2657.01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9:40Z</dcterms:modified>
  <cp:revision>0</cp:revision>
  <dc:subject/>
  <dc:title/>
</cp:coreProperties>
</file>