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9.03.2018 - 19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1</v>
      </c>
      <c r="D3" s="9" t="n">
        <f aca="false">SUM(D4:E5)</f>
        <v>4234.7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537.64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3</v>
      </c>
      <c r="D5" s="16" t="n">
        <v>2697.0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2:13Z</dcterms:modified>
  <cp:revision>0</cp:revision>
  <dc:subject/>
  <dc:title/>
</cp:coreProperties>
</file>