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5.06.2018 - 05.06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21</v>
      </c>
      <c r="D3" s="9" t="n">
        <f aca="false">SUM(D4:E7)</f>
        <v>22419.85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21</v>
      </c>
      <c r="D4" s="13" t="n">
        <v>22419.85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0"/>
      <c r="B6" s="14"/>
      <c r="C6" s="12"/>
      <c r="D6" s="15"/>
      <c r="E6" s="15"/>
    </row>
    <row r="7" customFormat="false" ht="15" hidden="false" customHeight="false" outlineLevel="0" collapsed="false">
      <c r="A7" s="10"/>
      <c r="B7" s="11"/>
      <c r="C7" s="12"/>
      <c r="D7" s="13"/>
      <c r="E7" s="13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dcterms:modified xsi:type="dcterms:W3CDTF">2018-08-01T10:48:24Z</dcterms:modified>
  <cp:revision>0</cp:revision>
  <dc:subject/>
  <dc:title/>
</cp:coreProperties>
</file>