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10.2018 - 08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D4</f>
        <v>7423.97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7423.97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18:18Z</dcterms:modified>
  <cp:revision>0</cp:revision>
  <dc:subject/>
  <dc:title/>
</cp:coreProperties>
</file>